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7" sheetId="1" state="visible" r:id="rId2"/>
  </sheets>
  <definedNames>
    <definedName function="false" hidden="false" localSheetId="0" name="APPT" vbProcedure="false">'Табл. 17'!$A$16</definedName>
    <definedName function="false" hidden="false" localSheetId="0" name="FIO" vbProcedure="false">'Табл. 17'!$D$16</definedName>
    <definedName function="false" hidden="false" localSheetId="0" name="SIGN" vbProcedure="false">'Табл. 17'!$A$16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Таблица 17</t>
  </si>
  <si>
    <t xml:space="preserve">Анализ расходов бюджетов поселений на 01.10.2014 г.</t>
  </si>
  <si>
    <t xml:space="preserve">тыс. руб.</t>
  </si>
  <si>
    <t xml:space="preserve">Сельские поселения</t>
  </si>
  <si>
    <t xml:space="preserve">План 2014 г.</t>
  </si>
  <si>
    <t xml:space="preserve">План -              9 месяцев 2014 г.</t>
  </si>
  <si>
    <t xml:space="preserve">Факт на 01.10.2013г.</t>
  </si>
  <si>
    <t xml:space="preserve">Факт на 01.10.2014г.</t>
  </si>
  <si>
    <t xml:space="preserve">Отклонение от факта полугодия 2013 г.</t>
  </si>
  <si>
    <t xml:space="preserve">Отклонение от год. плана</t>
  </si>
  <si>
    <t xml:space="preserve">Отклонение от плана 9 месяцев 2014 г.</t>
  </si>
  <si>
    <t xml:space="preserve">тыс.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 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 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 Юго-Камское</t>
  </si>
  <si>
    <t xml:space="preserve"> Юговско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32"/>
    <col collapsed="false" customWidth="true" hidden="false" outlineLevel="0" max="3" min="3" style="1" width="10.87"/>
    <col collapsed="false" customWidth="true" hidden="false" outlineLevel="0" max="4" min="4" style="1" width="11.99"/>
    <col collapsed="false" customWidth="true" hidden="false" outlineLevel="0" max="5" min="5" style="1" width="12.66"/>
    <col collapsed="false" customWidth="true" hidden="false" outlineLevel="0" max="6" min="6" style="1" width="10.66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1.66"/>
    <col collapsed="false" customWidth="true" hidden="false" outlineLevel="0" max="11" min="10" style="1" width="11.55"/>
    <col collapsed="false" customWidth="true" hidden="false" outlineLevel="0" max="12" min="12" style="1" width="2.66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J1" s="2" t="s">
        <v>0</v>
      </c>
      <c r="K1" s="2"/>
    </row>
    <row r="3" customFormat="false" ht="17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customFormat="false" ht="13.2" hidden="false" customHeight="true" outlineLevel="0" collapsed="false">
      <c r="K6" s="4" t="s">
        <v>2</v>
      </c>
    </row>
    <row r="7" customFormat="false" ht="40.6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</row>
    <row r="8" customFormat="false" ht="26.4" hidden="false" customHeight="true" outlineLevel="0" collapsed="false">
      <c r="A8" s="5"/>
      <c r="B8" s="6"/>
      <c r="C8" s="6"/>
      <c r="D8" s="6"/>
      <c r="E8" s="6"/>
      <c r="F8" s="7" t="s">
        <v>11</v>
      </c>
      <c r="G8" s="7" t="s">
        <v>12</v>
      </c>
      <c r="H8" s="7" t="s">
        <v>11</v>
      </c>
      <c r="I8" s="7" t="s">
        <v>12</v>
      </c>
      <c r="J8" s="7" t="s">
        <v>11</v>
      </c>
      <c r="K8" s="7" t="s">
        <v>12</v>
      </c>
    </row>
    <row r="9" customFormat="false" ht="14.4" hidden="false" customHeight="true" outlineLevel="0" collapsed="false">
      <c r="A9" s="8" t="s">
        <v>13</v>
      </c>
      <c r="B9" s="9" t="n">
        <v>20980.59</v>
      </c>
      <c r="C9" s="9" t="n">
        <v>14052.94</v>
      </c>
      <c r="D9" s="9" t="n">
        <v>7865.7</v>
      </c>
      <c r="E9" s="9" t="n">
        <v>12458.35</v>
      </c>
      <c r="F9" s="10" t="n">
        <f aca="false">E9-D9</f>
        <v>4592.65</v>
      </c>
      <c r="G9" s="10" t="n">
        <f aca="false">E9/D9*100</f>
        <v>158.388318903594</v>
      </c>
      <c r="H9" s="10" t="n">
        <f aca="false">E9-B9</f>
        <v>-8522.24</v>
      </c>
      <c r="I9" s="10" t="n">
        <f aca="false">E9/B9*100</f>
        <v>59.3803606094967</v>
      </c>
      <c r="J9" s="10" t="n">
        <f aca="false">E9-C9</f>
        <v>-1594.59</v>
      </c>
      <c r="K9" s="10" t="n">
        <f aca="false">E9/C9*100</f>
        <v>88.6529793765575</v>
      </c>
    </row>
    <row r="10" customFormat="false" ht="14.4" hidden="false" customHeight="true" outlineLevel="0" collapsed="false">
      <c r="A10" s="8" t="s">
        <v>14</v>
      </c>
      <c r="B10" s="9" t="n">
        <v>36407.11</v>
      </c>
      <c r="C10" s="9" t="n">
        <v>23301.96</v>
      </c>
      <c r="D10" s="9" t="n">
        <v>17765.43</v>
      </c>
      <c r="E10" s="9" t="n">
        <v>22877.19</v>
      </c>
      <c r="F10" s="10" t="n">
        <f aca="false">E10-D10</f>
        <v>5111.76</v>
      </c>
      <c r="G10" s="10" t="n">
        <f aca="false">E10/D10*100</f>
        <v>128.773635087921</v>
      </c>
      <c r="H10" s="10" t="n">
        <f aca="false">E10-B10</f>
        <v>-13529.92</v>
      </c>
      <c r="I10" s="10" t="n">
        <f aca="false">E10/B10*100</f>
        <v>62.8371491173015</v>
      </c>
      <c r="J10" s="10" t="n">
        <f aca="false">E10-C10</f>
        <v>-424.77</v>
      </c>
      <c r="K10" s="10" t="n">
        <f aca="false">E10/C10*100</f>
        <v>98.1771061318447</v>
      </c>
    </row>
    <row r="11" customFormat="false" ht="14.4" hidden="false" customHeight="true" outlineLevel="0" collapsed="false">
      <c r="A11" s="8" t="s">
        <v>15</v>
      </c>
      <c r="B11" s="9" t="n">
        <v>53288.43</v>
      </c>
      <c r="C11" s="9" t="n">
        <v>36923.03</v>
      </c>
      <c r="D11" s="9" t="n">
        <v>22641.9</v>
      </c>
      <c r="E11" s="9" t="n">
        <v>36102.94</v>
      </c>
      <c r="F11" s="10" t="n">
        <f aca="false">E11-D11</f>
        <v>13461.04</v>
      </c>
      <c r="G11" s="10" t="n">
        <f aca="false">E11/D11*100</f>
        <v>159.451901121372</v>
      </c>
      <c r="H11" s="10" t="n">
        <f aca="false">E11-B11</f>
        <v>-17185.49</v>
      </c>
      <c r="I11" s="10" t="n">
        <f aca="false">E11/B11*100</f>
        <v>67.7500538109304</v>
      </c>
      <c r="J11" s="10" t="n">
        <f aca="false">E11-C11</f>
        <v>-820.089999999997</v>
      </c>
      <c r="K11" s="10" t="n">
        <f aca="false">E11/C11*100</f>
        <v>97.7789200940443</v>
      </c>
    </row>
    <row r="12" customFormat="false" ht="14.4" hidden="false" customHeight="true" outlineLevel="0" collapsed="false">
      <c r="A12" s="8" t="s">
        <v>16</v>
      </c>
      <c r="B12" s="9" t="n">
        <v>7729.01</v>
      </c>
      <c r="C12" s="9" t="n">
        <v>4957.51</v>
      </c>
      <c r="D12" s="9" t="n">
        <v>7429.64</v>
      </c>
      <c r="E12" s="9" t="n">
        <v>4245.73</v>
      </c>
      <c r="F12" s="10" t="n">
        <f aca="false">E12-D12</f>
        <v>-3183.91</v>
      </c>
      <c r="G12" s="10" t="n">
        <f aca="false">E12/D12*100</f>
        <v>57.1458374833774</v>
      </c>
      <c r="H12" s="10" t="n">
        <f aca="false">E12-B12</f>
        <v>-3483.28</v>
      </c>
      <c r="I12" s="10" t="n">
        <f aca="false">E12/B12*100</f>
        <v>54.9323910824284</v>
      </c>
      <c r="J12" s="10" t="n">
        <f aca="false">E12-C12</f>
        <v>-711.780000000001</v>
      </c>
      <c r="K12" s="10" t="n">
        <f aca="false">E12/C12*100</f>
        <v>85.6423890219082</v>
      </c>
    </row>
    <row r="13" customFormat="false" ht="14.4" hidden="false" customHeight="true" outlineLevel="0" collapsed="false">
      <c r="A13" s="8" t="s">
        <v>17</v>
      </c>
      <c r="B13" s="9" t="n">
        <v>57108.91</v>
      </c>
      <c r="C13" s="9" t="n">
        <v>42171.66</v>
      </c>
      <c r="D13" s="9" t="n">
        <v>20299.38</v>
      </c>
      <c r="E13" s="9" t="n">
        <v>25047.07</v>
      </c>
      <c r="F13" s="10" t="n">
        <f aca="false">E13-D13</f>
        <v>4747.69</v>
      </c>
      <c r="G13" s="10" t="n">
        <f aca="false">E13/D13*100</f>
        <v>123.388349791964</v>
      </c>
      <c r="H13" s="10" t="n">
        <f aca="false">E13-B13</f>
        <v>-32061.84</v>
      </c>
      <c r="I13" s="10" t="n">
        <f aca="false">E13/B13*100</f>
        <v>43.8584276954332</v>
      </c>
      <c r="J13" s="10" t="n">
        <f aca="false">E13-C13</f>
        <v>-17124.59</v>
      </c>
      <c r="K13" s="10" t="n">
        <f aca="false">E13/C13*100</f>
        <v>59.3931327341632</v>
      </c>
    </row>
    <row r="14" customFormat="false" ht="14.4" hidden="false" customHeight="true" outlineLevel="0" collapsed="false">
      <c r="A14" s="8" t="s">
        <v>18</v>
      </c>
      <c r="B14" s="9" t="n">
        <v>90340.52</v>
      </c>
      <c r="C14" s="9" t="n">
        <v>21937.83</v>
      </c>
      <c r="D14" s="9" t="n">
        <v>30024.03</v>
      </c>
      <c r="E14" s="9" t="n">
        <v>18887.73</v>
      </c>
      <c r="F14" s="10" t="n">
        <f aca="false">E14-D14</f>
        <v>-11136.3</v>
      </c>
      <c r="G14" s="10" t="n">
        <f aca="false">E14/D14*100</f>
        <v>62.9087101231913</v>
      </c>
      <c r="H14" s="10" t="n">
        <f aca="false">E14-B14</f>
        <v>-71452.79</v>
      </c>
      <c r="I14" s="10" t="n">
        <f aca="false">E14/B14*100</f>
        <v>20.9072628760605</v>
      </c>
      <c r="J14" s="10" t="n">
        <f aca="false">E14-C14</f>
        <v>-3050.1</v>
      </c>
      <c r="K14" s="10" t="n">
        <f aca="false">E14/C14*100</f>
        <v>86.0966194012808</v>
      </c>
    </row>
    <row r="15" customFormat="false" ht="14.4" hidden="false" customHeight="true" outlineLevel="0" collapsed="false">
      <c r="A15" s="8" t="s">
        <v>19</v>
      </c>
      <c r="B15" s="9" t="n">
        <v>78210.49</v>
      </c>
      <c r="C15" s="9" t="n">
        <v>48274.83</v>
      </c>
      <c r="D15" s="9" t="n">
        <v>32749.12</v>
      </c>
      <c r="E15" s="9" t="n">
        <v>47505.11</v>
      </c>
      <c r="F15" s="10" t="n">
        <f aca="false">E15-D15</f>
        <v>14755.99</v>
      </c>
      <c r="G15" s="10" t="n">
        <f aca="false">E15/D15*100</f>
        <v>145.057668725144</v>
      </c>
      <c r="H15" s="10" t="n">
        <f aca="false">E15-B15</f>
        <v>-30705.38</v>
      </c>
      <c r="I15" s="10" t="n">
        <f aca="false">E15/B15*100</f>
        <v>60.7400746370468</v>
      </c>
      <c r="J15" s="10" t="n">
        <f aca="false">E15-C15</f>
        <v>-769.720000000001</v>
      </c>
      <c r="K15" s="10" t="n">
        <f aca="false">E15/C15*100</f>
        <v>98.4055459128494</v>
      </c>
    </row>
    <row r="16" customFormat="false" ht="14.4" hidden="false" customHeight="true" outlineLevel="0" collapsed="false">
      <c r="A16" s="8" t="s">
        <v>20</v>
      </c>
      <c r="B16" s="9" t="n">
        <v>72190.63</v>
      </c>
      <c r="C16" s="9" t="n">
        <v>52190.37</v>
      </c>
      <c r="D16" s="9" t="n">
        <v>33457.24</v>
      </c>
      <c r="E16" s="9" t="n">
        <v>49013.56</v>
      </c>
      <c r="F16" s="10" t="n">
        <f aca="false">E16-D16</f>
        <v>15556.32</v>
      </c>
      <c r="G16" s="10" t="n">
        <f aca="false">E16/D16*100</f>
        <v>146.496124605616</v>
      </c>
      <c r="H16" s="10" t="n">
        <f aca="false">E16-B16</f>
        <v>-23177.07</v>
      </c>
      <c r="I16" s="10" t="n">
        <f aca="false">E16/B16*100</f>
        <v>67.8946284303101</v>
      </c>
      <c r="J16" s="10" t="n">
        <f aca="false">E16-C16</f>
        <v>-3176.81000000001</v>
      </c>
      <c r="K16" s="10" t="n">
        <f aca="false">E16/C16*100</f>
        <v>93.9130341478706</v>
      </c>
    </row>
    <row r="17" customFormat="false" ht="14.4" hidden="false" customHeight="true" outlineLevel="0" collapsed="false">
      <c r="A17" s="8" t="s">
        <v>21</v>
      </c>
      <c r="B17" s="9" t="n">
        <v>17410.2</v>
      </c>
      <c r="C17" s="9" t="n">
        <v>13702.4</v>
      </c>
      <c r="D17" s="9" t="n">
        <v>8649.53</v>
      </c>
      <c r="E17" s="9" t="n">
        <v>8128.49</v>
      </c>
      <c r="F17" s="10" t="n">
        <f aca="false">E17-D17</f>
        <v>-521.040000000001</v>
      </c>
      <c r="G17" s="10" t="n">
        <f aca="false">E17/D17*100</f>
        <v>93.9760888741932</v>
      </c>
      <c r="H17" s="10" t="n">
        <f aca="false">E17-B17</f>
        <v>-9281.71</v>
      </c>
      <c r="I17" s="10" t="n">
        <f aca="false">E17/B17*100</f>
        <v>46.6880908892488</v>
      </c>
      <c r="J17" s="10" t="n">
        <f aca="false">E17-C17</f>
        <v>-5573.91</v>
      </c>
      <c r="K17" s="10" t="n">
        <f aca="false">E17/C17*100</f>
        <v>59.3216516814573</v>
      </c>
    </row>
    <row r="18" customFormat="false" ht="14.4" hidden="false" customHeight="true" outlineLevel="0" collapsed="false">
      <c r="A18" s="8" t="s">
        <v>22</v>
      </c>
      <c r="B18" s="9" t="n">
        <v>32306.76</v>
      </c>
      <c r="C18" s="9" t="n">
        <v>16140.8</v>
      </c>
      <c r="D18" s="9" t="n">
        <v>11605.09</v>
      </c>
      <c r="E18" s="9" t="n">
        <v>15252.39</v>
      </c>
      <c r="F18" s="10" t="n">
        <f aca="false">E18-D18</f>
        <v>3647.3</v>
      </c>
      <c r="G18" s="10" t="n">
        <f aca="false">E18/D18*100</f>
        <v>131.428450791851</v>
      </c>
      <c r="H18" s="10" t="n">
        <f aca="false">E18-B18</f>
        <v>-17054.37</v>
      </c>
      <c r="I18" s="10" t="n">
        <f aca="false">E18/B18*100</f>
        <v>47.2111409500674</v>
      </c>
      <c r="J18" s="10" t="n">
        <f aca="false">E18-C18</f>
        <v>-888.41</v>
      </c>
      <c r="K18" s="10" t="n">
        <f aca="false">E18/C18*100</f>
        <v>94.4958738104679</v>
      </c>
    </row>
    <row r="19" customFormat="false" ht="14.4" hidden="false" customHeight="true" outlineLevel="0" collapsed="false">
      <c r="A19" s="8" t="s">
        <v>23</v>
      </c>
      <c r="B19" s="9" t="n">
        <v>78611.6</v>
      </c>
      <c r="C19" s="9" t="n">
        <v>44014.13</v>
      </c>
      <c r="D19" s="9" t="n">
        <f aca="false">20687.6+5203.08</f>
        <v>25890.68</v>
      </c>
      <c r="E19" s="9" t="n">
        <v>38276.45</v>
      </c>
      <c r="F19" s="10" t="n">
        <f aca="false">E19-D19</f>
        <v>12385.77</v>
      </c>
      <c r="G19" s="10" t="n">
        <f aca="false">E19/D19*100</f>
        <v>147.83872034261</v>
      </c>
      <c r="H19" s="10" t="n">
        <f aca="false">E19-B19</f>
        <v>-40335.15</v>
      </c>
      <c r="I19" s="10" t="n">
        <f aca="false">E19/B19*100</f>
        <v>48.6905876486422</v>
      </c>
      <c r="J19" s="10" t="n">
        <f aca="false">E19-C19</f>
        <v>-5737.68</v>
      </c>
      <c r="K19" s="10" t="n">
        <f aca="false">E19/C19*100</f>
        <v>86.9640045140049</v>
      </c>
    </row>
    <row r="20" customFormat="false" ht="14.4" hidden="false" customHeight="true" outlineLevel="0" collapsed="false">
      <c r="A20" s="8" t="s">
        <v>24</v>
      </c>
      <c r="B20" s="9" t="n">
        <v>70956.64</v>
      </c>
      <c r="C20" s="9" t="n">
        <v>47346.7</v>
      </c>
      <c r="D20" s="9" t="n">
        <v>32985.28</v>
      </c>
      <c r="E20" s="9" t="n">
        <v>40738.75</v>
      </c>
      <c r="F20" s="10" t="n">
        <f aca="false">E20-D20</f>
        <v>7753.47</v>
      </c>
      <c r="G20" s="10" t="n">
        <f aca="false">E20/D20*100</f>
        <v>123.505848669467</v>
      </c>
      <c r="H20" s="10" t="n">
        <f aca="false">E20-B20</f>
        <v>-30217.89</v>
      </c>
      <c r="I20" s="10" t="n">
        <f aca="false">E20/B20*100</f>
        <v>57.4135838450073</v>
      </c>
      <c r="J20" s="10" t="n">
        <f aca="false">E20-C20</f>
        <v>-6607.95</v>
      </c>
      <c r="K20" s="10" t="n">
        <f aca="false">E20/C20*100</f>
        <v>86.0434834951538</v>
      </c>
    </row>
    <row r="21" customFormat="false" ht="14.4" hidden="false" customHeight="true" outlineLevel="0" collapsed="false">
      <c r="A21" s="8" t="s">
        <v>25</v>
      </c>
      <c r="B21" s="9" t="n">
        <v>42968.06</v>
      </c>
      <c r="C21" s="9" t="n">
        <v>28892.1</v>
      </c>
      <c r="D21" s="9" t="n">
        <v>15198.34</v>
      </c>
      <c r="E21" s="9" t="n">
        <v>25775.15</v>
      </c>
      <c r="F21" s="10" t="n">
        <f aca="false">E21-D21</f>
        <v>10576.81</v>
      </c>
      <c r="G21" s="10" t="n">
        <f aca="false">E21/D21*100</f>
        <v>169.591876481247</v>
      </c>
      <c r="H21" s="10" t="n">
        <f aca="false">E21-B21</f>
        <v>-17192.91</v>
      </c>
      <c r="I21" s="10" t="n">
        <f aca="false">E21/B21*100</f>
        <v>59.9867669147735</v>
      </c>
      <c r="J21" s="10" t="n">
        <f aca="false">E21-C21</f>
        <v>-3116.95</v>
      </c>
      <c r="K21" s="10" t="n">
        <f aca="false">E21/C21*100</f>
        <v>89.2117568470274</v>
      </c>
    </row>
    <row r="22" customFormat="false" ht="14.4" hidden="false" customHeight="true" outlineLevel="0" collapsed="false">
      <c r="A22" s="8" t="s">
        <v>26</v>
      </c>
      <c r="B22" s="9" t="n">
        <v>55958.39</v>
      </c>
      <c r="C22" s="9" t="n">
        <v>45438.12</v>
      </c>
      <c r="D22" s="9" t="n">
        <v>13635.45</v>
      </c>
      <c r="E22" s="9" t="n">
        <v>32232.69</v>
      </c>
      <c r="F22" s="10" t="n">
        <f aca="false">E22-D22</f>
        <v>18597.24</v>
      </c>
      <c r="G22" s="10" t="n">
        <f aca="false">E22/D22*100</f>
        <v>236.38889805617</v>
      </c>
      <c r="H22" s="10" t="n">
        <f aca="false">E22-B22</f>
        <v>-23725.7</v>
      </c>
      <c r="I22" s="10" t="n">
        <f aca="false">E22/B22*100</f>
        <v>57.6011747300092</v>
      </c>
      <c r="J22" s="10" t="n">
        <f aca="false">E22-C22</f>
        <v>-13205.43</v>
      </c>
      <c r="K22" s="10" t="n">
        <f aca="false">E22/C22*100</f>
        <v>70.9375519937885</v>
      </c>
    </row>
    <row r="23" customFormat="false" ht="14.4" hidden="false" customHeight="true" outlineLevel="0" collapsed="false">
      <c r="A23" s="8" t="s">
        <v>27</v>
      </c>
      <c r="B23" s="9" t="n">
        <v>13258.2</v>
      </c>
      <c r="C23" s="9" t="n">
        <v>9979.8</v>
      </c>
      <c r="D23" s="9" t="n">
        <v>10492.61</v>
      </c>
      <c r="E23" s="9" t="n">
        <v>8377.5</v>
      </c>
      <c r="F23" s="10" t="n">
        <f aca="false">E23-D23</f>
        <v>-2115.11</v>
      </c>
      <c r="G23" s="10" t="n">
        <f aca="false">E23/D23*100</f>
        <v>79.8419077808095</v>
      </c>
      <c r="H23" s="10" t="n">
        <f aca="false">E23-B23</f>
        <v>-4880.7</v>
      </c>
      <c r="I23" s="10" t="n">
        <f aca="false">E23/B23*100</f>
        <v>63.1873104946373</v>
      </c>
      <c r="J23" s="10" t="n">
        <f aca="false">E23-C23</f>
        <v>-1602.3</v>
      </c>
      <c r="K23" s="10" t="n">
        <f aca="false">E23/C23*100</f>
        <v>83.9445680274154</v>
      </c>
    </row>
    <row r="24" customFormat="false" ht="14.4" hidden="false" customHeight="true" outlineLevel="0" collapsed="false">
      <c r="A24" s="8" t="s">
        <v>28</v>
      </c>
      <c r="B24" s="9" t="n">
        <v>64060.95</v>
      </c>
      <c r="C24" s="9" t="n">
        <v>45180.83</v>
      </c>
      <c r="D24" s="9" t="n">
        <v>29225.73</v>
      </c>
      <c r="E24" s="9" t="n">
        <v>39659.55</v>
      </c>
      <c r="F24" s="10" t="n">
        <f aca="false">E24-D24</f>
        <v>10433.82</v>
      </c>
      <c r="G24" s="10" t="n">
        <f aca="false">E24/D24*100</f>
        <v>135.700801998787</v>
      </c>
      <c r="H24" s="10" t="n">
        <f aca="false">E24-B24</f>
        <v>-24401.4</v>
      </c>
      <c r="I24" s="10" t="n">
        <f aca="false">E24/B24*100</f>
        <v>61.9090881418399</v>
      </c>
      <c r="J24" s="10" t="n">
        <f aca="false">E24-C24</f>
        <v>-5521.28</v>
      </c>
      <c r="K24" s="10" t="n">
        <f aca="false">E24/C24*100</f>
        <v>87.779595903838</v>
      </c>
    </row>
    <row r="25" customFormat="false" ht="14.4" hidden="false" customHeight="true" outlineLevel="0" collapsed="false">
      <c r="A25" s="8" t="s">
        <v>29</v>
      </c>
      <c r="B25" s="9" t="n">
        <v>14994.88</v>
      </c>
      <c r="C25" s="9" t="n">
        <v>9557.28</v>
      </c>
      <c r="D25" s="9" t="n">
        <v>7702.4</v>
      </c>
      <c r="E25" s="9" t="n">
        <v>8869.93</v>
      </c>
      <c r="F25" s="10" t="n">
        <f aca="false">E25-D25</f>
        <v>1167.53</v>
      </c>
      <c r="G25" s="10" t="n">
        <f aca="false">E25/D25*100</f>
        <v>115.158002700457</v>
      </c>
      <c r="H25" s="10" t="n">
        <f aca="false">E25-B25</f>
        <v>-6124.95</v>
      </c>
      <c r="I25" s="10" t="n">
        <f aca="false">E25/B25*100</f>
        <v>59.1530575769863</v>
      </c>
      <c r="J25" s="10" t="n">
        <f aca="false">E25-C25</f>
        <v>-687.35</v>
      </c>
      <c r="K25" s="10" t="n">
        <f aca="false">E25/C25*100</f>
        <v>92.8081002126128</v>
      </c>
    </row>
    <row r="26" customFormat="false" ht="14.4" hidden="false" customHeight="true" outlineLevel="0" collapsed="false">
      <c r="A26" s="11" t="s">
        <v>30</v>
      </c>
      <c r="B26" s="12" t="n">
        <f aca="false">SUM(B9:B25)</f>
        <v>806781.37</v>
      </c>
      <c r="C26" s="12" t="n">
        <f aca="false">SUM(C9:C25)</f>
        <v>504062.29</v>
      </c>
      <c r="D26" s="12" t="n">
        <f aca="false">SUM(D9:D25)</f>
        <v>327617.55</v>
      </c>
      <c r="E26" s="12" t="n">
        <f aca="false">SUM(E9:E25)</f>
        <v>433448.58</v>
      </c>
      <c r="F26" s="13" t="n">
        <f aca="false">E26-D26</f>
        <v>105831.03</v>
      </c>
      <c r="G26" s="13" t="n">
        <f aca="false">E26/D26*100</f>
        <v>132.303223682614</v>
      </c>
      <c r="H26" s="13" t="n">
        <f aca="false">E26-B26</f>
        <v>-373332.79</v>
      </c>
      <c r="I26" s="13" t="n">
        <f aca="false">E26/B26*100</f>
        <v>53.7256555639107</v>
      </c>
      <c r="J26" s="13" t="n">
        <f aca="false">E26-C26</f>
        <v>-70613.71</v>
      </c>
      <c r="K26" s="13" t="n">
        <f aca="false">E26/C26*100</f>
        <v>85.9910746348433</v>
      </c>
    </row>
    <row r="27" customFormat="false" ht="42.6" hidden="false" customHeight="true" outlineLevel="0" collapsed="false"/>
    <row r="28" customFormat="false" ht="42.6" hidden="false" customHeight="true" outlineLevel="0" collapsed="false"/>
  </sheetData>
  <mergeCells count="10">
    <mergeCell ref="J1:K1"/>
    <mergeCell ref="A3:K3"/>
    <mergeCell ref="A7:A8"/>
    <mergeCell ref="B7:B8"/>
    <mergeCell ref="C7:C8"/>
    <mergeCell ref="D7:D8"/>
    <mergeCell ref="E7:E8"/>
    <mergeCell ref="F7:G7"/>
    <mergeCell ref="H7:I7"/>
    <mergeCell ref="J7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feu21-02</cp:lastModifiedBy>
  <cp:lastPrinted>2014-10-27T03:49:05Z</cp:lastPrinted>
  <dcterms:modified xsi:type="dcterms:W3CDTF">2014-10-27T03:49:07Z</dcterms:modified>
  <cp:revision>0</cp:revision>
  <dc:subject/>
  <dc:title/>
</cp:coreProperties>
</file>